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11" sheetId="1" state="visible" r:id="rId2"/>
    <sheet name="09-10" sheetId="2" state="visible" r:id="rId3"/>
  </sheets>
  <externalReferences>
    <externalReference r:id="rId4"/>
  </externalReferenc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Senior Management Team Expenses for the year ending 31 March 2011</t>
  </si>
  <si>
    <t xml:space="preserve">All expenses relate to either the reimbursement of out of pocket expenses or costs met on behalf of members of SMT arising from</t>
  </si>
  <si>
    <t xml:space="preserve">normal day to day business activities, including travel between offices.</t>
  </si>
  <si>
    <t xml:space="preserve">Role</t>
  </si>
  <si>
    <t xml:space="preserve">Main Office Location</t>
  </si>
  <si>
    <t xml:space="preserve">Road and Rail Travel</t>
  </si>
  <si>
    <t xml:space="preserve">Air Travel</t>
  </si>
  <si>
    <t xml:space="preserve">Accommodation</t>
  </si>
  <si>
    <t xml:space="preserve">Subsistence during travel and working meals</t>
  </si>
  <si>
    <t xml:space="preserve">Total</t>
  </si>
  <si>
    <t xml:space="preserve">SENIOR MANAGEMENT TEAM 2010/11</t>
  </si>
  <si>
    <t xml:space="preserve">PETER WANLESS</t>
  </si>
  <si>
    <t xml:space="preserve">Chief Executive </t>
  </si>
  <si>
    <t xml:space="preserve">London</t>
  </si>
  <si>
    <t xml:space="preserve">MARK COOKE</t>
  </si>
  <si>
    <t xml:space="preserve">Director, Finance and Corporate Services </t>
  </si>
  <si>
    <t xml:space="preserve">CERI DOYLE</t>
  </si>
  <si>
    <t xml:space="preserve">Director, Wales from 30/09/02-31/08/2010.  Director, Strategy Performance &amp; Learning from 01/09/2010-current</t>
  </si>
  <si>
    <t xml:space="preserve">Cardiff</t>
  </si>
  <si>
    <t xml:space="preserve">DHARMENDRA KANANI</t>
  </si>
  <si>
    <t xml:space="preserve">Director, Scotland from 27/08/2004-30/09/2010.  Director, England from 01/10/2010-current</t>
  </si>
  <si>
    <t xml:space="preserve">Glasgow/Birmingham</t>
  </si>
  <si>
    <t xml:space="preserve">ADRIENNE KELBIE</t>
  </si>
  <si>
    <t xml:space="preserve">Director, Operations left 09/07/2010</t>
  </si>
  <si>
    <t xml:space="preserve">Glasgow</t>
  </si>
  <si>
    <t xml:space="preserve">JACKIE KILEEN</t>
  </si>
  <si>
    <t xml:space="preserve">Director, Scotland from 01/10/2010-current</t>
  </si>
  <si>
    <t xml:space="preserve">JOANNE MCDOWELL</t>
  </si>
  <si>
    <t xml:space="preserve">Director, Northern Ireland from 01/09/2010-current</t>
  </si>
  <si>
    <t xml:space="preserve">Belfast</t>
  </si>
  <si>
    <t xml:space="preserve">GERALD OPPENHEIM</t>
  </si>
  <si>
    <t xml:space="preserve">Director, Policy and
Partnerships left 30/09/10</t>
  </si>
  <si>
    <t xml:space="preserve">LINDA QUINN</t>
  </si>
  <si>
    <t xml:space="preserve">Director, Communications and Marketing</t>
  </si>
  <si>
    <t xml:space="preserve">WALTER RADER</t>
  </si>
  <si>
    <t xml:space="preserve">Director, Northern Ireland left 30/09/10</t>
  </si>
  <si>
    <t xml:space="preserve">JOHN ROSE</t>
  </si>
  <si>
    <t xml:space="preserve">Director, Wales from 09/09/2010-current</t>
  </si>
  <si>
    <t xml:space="preserve">Senior Management Team Expenses for the year ending 31 March 2010</t>
  </si>
  <si>
    <t xml:space="preserve">normal day to day business activities, including travel between offices. </t>
  </si>
  <si>
    <t xml:space="preserve">Hospitality to people outside BIG</t>
  </si>
  <si>
    <t xml:space="preserve">SENIOR MANAGEMENT TEAM 2009/10</t>
  </si>
  <si>
    <t xml:space="preserve">Chief Executive from 1/2/08</t>
  </si>
  <si>
    <t xml:space="preserve">Director, Wales</t>
  </si>
  <si>
    <t xml:space="preserve">Director, Scotland</t>
  </si>
  <si>
    <t xml:space="preserve">Director, Operations 
</t>
  </si>
  <si>
    <t xml:space="preserve">Director, Policy and
Partnerships</t>
  </si>
  <si>
    <t xml:space="preserve">Director, Communications and
Marketing </t>
  </si>
  <si>
    <t xml:space="preserve">Director, Northern Ire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d\-mmm"/>
    <numFmt numFmtId="167" formatCode="_-* #,##0.00_-;\-* #,##0.00_-;_-* \-??_-;_-@_-"/>
    <numFmt numFmtId="168" formatCode="\£#,##0;&quot;-£&quot;#,##0"/>
    <numFmt numFmtId="169" formatCode="_-* #,##0_-;\-* #,##0_-;_-* \-??_-;_-@_-"/>
    <numFmt numFmtId="170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nhogg/LOCALS~1/Temp/BLFSTG_WWW_LIVEA_good_one/BB%20SMT%20Expenses-Final%20-%20financial%20year%2009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ummary Submitted"/>
      <sheetName val="A KELBIE"/>
      <sheetName val="C DOYLE"/>
      <sheetName val="D KANANI"/>
      <sheetName val="G OPPENHEIM"/>
      <sheetName val="L QUINN"/>
      <sheetName val="M COOKE"/>
      <sheetName val="P WANLESS"/>
      <sheetName val="W RADER"/>
      <sheetName val="Overall pivot"/>
      <sheetName val="overall"/>
    </sheetNames>
    <sheetDataSet>
      <sheetData sheetId="0">
        <row r="9">
          <cell r="D9">
            <v>4012.25</v>
          </cell>
        </row>
        <row r="9">
          <cell r="F9">
            <v>0</v>
          </cell>
          <cell r="G9">
            <v>0</v>
          </cell>
          <cell r="H9">
            <v>0</v>
          </cell>
          <cell r="I9">
            <v>1546.79</v>
          </cell>
          <cell r="J9">
            <v>0</v>
          </cell>
          <cell r="K9">
            <v>48.9</v>
          </cell>
          <cell r="L9">
            <v>8819.02</v>
          </cell>
          <cell r="M9">
            <v>733.46</v>
          </cell>
          <cell r="N9">
            <v>315</v>
          </cell>
          <cell r="O9">
            <v>0</v>
          </cell>
          <cell r="P9">
            <v>0</v>
          </cell>
          <cell r="Q9">
            <v>10</v>
          </cell>
        </row>
        <row r="10">
          <cell r="D10">
            <v>4998.71</v>
          </cell>
        </row>
        <row r="10">
          <cell r="F10">
            <v>271.9</v>
          </cell>
          <cell r="G10">
            <v>336.69</v>
          </cell>
          <cell r="H10">
            <v>25</v>
          </cell>
          <cell r="I10">
            <v>1466.16</v>
          </cell>
          <cell r="J10">
            <v>0</v>
          </cell>
          <cell r="K10">
            <v>0</v>
          </cell>
          <cell r="L10">
            <v>2761.88</v>
          </cell>
          <cell r="M10">
            <v>295.25</v>
          </cell>
          <cell r="N10">
            <v>15</v>
          </cell>
          <cell r="O10">
            <v>75.17</v>
          </cell>
          <cell r="P10">
            <v>10.69</v>
          </cell>
          <cell r="Q10">
            <v>65.43</v>
          </cell>
        </row>
        <row r="11">
          <cell r="D11">
            <v>3392.39</v>
          </cell>
        </row>
        <row r="11">
          <cell r="F11">
            <v>0</v>
          </cell>
          <cell r="G11">
            <v>0</v>
          </cell>
          <cell r="H11">
            <v>0</v>
          </cell>
          <cell r="I11">
            <v>2258.31</v>
          </cell>
          <cell r="J11">
            <v>0</v>
          </cell>
          <cell r="K11">
            <v>27.6</v>
          </cell>
          <cell r="L11">
            <v>4993.34</v>
          </cell>
          <cell r="M11">
            <v>758.41</v>
          </cell>
          <cell r="N11">
            <v>0</v>
          </cell>
          <cell r="O11">
            <v>102.77</v>
          </cell>
          <cell r="P11">
            <v>155.05</v>
          </cell>
        </row>
        <row r="11">
          <cell r="R11">
            <v>0.48</v>
          </cell>
        </row>
        <row r="12">
          <cell r="D12">
            <v>2021.8</v>
          </cell>
        </row>
        <row r="12">
          <cell r="F12">
            <v>0</v>
          </cell>
          <cell r="G12">
            <v>0</v>
          </cell>
          <cell r="H12">
            <v>0</v>
          </cell>
          <cell r="I12">
            <v>411.4</v>
          </cell>
          <cell r="J12">
            <v>0</v>
          </cell>
          <cell r="K12">
            <v>0</v>
          </cell>
          <cell r="L12">
            <v>380.78</v>
          </cell>
          <cell r="M12">
            <v>107.07</v>
          </cell>
          <cell r="N12">
            <v>0</v>
          </cell>
          <cell r="O12">
            <v>211.06</v>
          </cell>
        </row>
        <row r="12">
          <cell r="Q12">
            <v>140.03</v>
          </cell>
        </row>
        <row r="13">
          <cell r="D13">
            <v>982.41</v>
          </cell>
        </row>
        <row r="13">
          <cell r="H13">
            <v>320.8</v>
          </cell>
        </row>
        <row r="13">
          <cell r="J13">
            <v>8.7</v>
          </cell>
          <cell r="K13">
            <v>1562.59</v>
          </cell>
          <cell r="L13">
            <v>102.03</v>
          </cell>
        </row>
        <row r="13">
          <cell r="N13">
            <v>578.5</v>
          </cell>
          <cell r="O13">
            <v>273.57</v>
          </cell>
          <cell r="P13">
            <v>90.42</v>
          </cell>
          <cell r="Q13">
            <v>9.99</v>
          </cell>
          <cell r="R13">
            <v>1.27</v>
          </cell>
        </row>
        <row r="14">
          <cell r="D14">
            <v>2634.76</v>
          </cell>
        </row>
        <row r="14">
          <cell r="F14">
            <v>0</v>
          </cell>
          <cell r="G14">
            <v>0</v>
          </cell>
          <cell r="H14">
            <v>0</v>
          </cell>
          <cell r="I14">
            <v>20.2</v>
          </cell>
          <cell r="J14">
            <v>0</v>
          </cell>
          <cell r="K14">
            <v>0</v>
          </cell>
          <cell r="L14">
            <v>393.33</v>
          </cell>
          <cell r="M14">
            <v>193.12</v>
          </cell>
          <cell r="N14">
            <v>0</v>
          </cell>
          <cell r="O14">
            <v>40.4</v>
          </cell>
        </row>
        <row r="15">
          <cell r="D15">
            <v>3036.15</v>
          </cell>
        </row>
        <row r="15">
          <cell r="I15">
            <v>588.7</v>
          </cell>
        </row>
        <row r="15">
          <cell r="L15">
            <v>1060.43</v>
          </cell>
          <cell r="M15">
            <v>172.93</v>
          </cell>
        </row>
        <row r="15">
          <cell r="O15">
            <v>24.75</v>
          </cell>
          <cell r="P15">
            <v>400</v>
          </cell>
        </row>
        <row r="16">
          <cell r="D16">
            <v>410.83</v>
          </cell>
        </row>
        <row r="16">
          <cell r="F16">
            <v>969.8</v>
          </cell>
          <cell r="G16">
            <v>0</v>
          </cell>
          <cell r="H16">
            <v>545.95</v>
          </cell>
          <cell r="I16">
            <v>128.25</v>
          </cell>
          <cell r="J16">
            <v>50.97</v>
          </cell>
          <cell r="K16">
            <v>0</v>
          </cell>
          <cell r="L16">
            <v>5068.86</v>
          </cell>
          <cell r="M16">
            <v>425.87</v>
          </cell>
          <cell r="N16">
            <v>0</v>
          </cell>
          <cell r="O16">
            <v>35</v>
          </cell>
          <cell r="P16">
            <v>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0" width="26.28"/>
    <col collapsed="false" customWidth="true" hidden="false" outlineLevel="0" max="3" min="3" style="0" width="19.85"/>
    <col collapsed="false" customWidth="true" hidden="false" outlineLevel="0" max="4" min="4" style="0" width="12.42"/>
    <col collapsed="false" customWidth="true" hidden="false" outlineLevel="0" max="5" min="5" style="0" width="10.71"/>
    <col collapsed="false" customWidth="true" hidden="false" outlineLevel="0" max="6" min="6" style="0" width="16.99"/>
    <col collapsed="false" customWidth="true" hidden="false" outlineLevel="0" max="7" min="7" style="0" width="17.85"/>
    <col collapsed="false" customWidth="true" hidden="false" outlineLevel="0" max="8" min="8" style="0" width="11.7"/>
    <col collapsed="false" customWidth="true" hidden="false" outlineLevel="0" max="9" min="9" style="0" width="9.56"/>
  </cols>
  <sheetData>
    <row r="1" customFormat="false" ht="18.75" hidden="false" customHeight="false" outlineLevel="0" collapsed="false">
      <c r="A1" s="1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6" customFormat="false" ht="15.75" hidden="false" customHeight="false" outlineLevel="0" collapsed="false"/>
    <row r="7" customFormat="false" ht="45.75" hidden="false" customHeight="false" outlineLevel="0" collapsed="false">
      <c r="A7" s="2"/>
      <c r="B7" s="3" t="s">
        <v>3</v>
      </c>
      <c r="C7" s="4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6" t="s">
        <v>9</v>
      </c>
      <c r="I7" s="7"/>
      <c r="J7" s="8"/>
      <c r="K7" s="9"/>
    </row>
    <row r="8" customFormat="false" ht="15" hidden="false" customHeight="false" outlineLevel="0" collapsed="false">
      <c r="A8" s="10" t="s">
        <v>10</v>
      </c>
      <c r="B8" s="11"/>
      <c r="C8" s="12"/>
      <c r="D8" s="13"/>
      <c r="E8" s="13"/>
      <c r="F8" s="13"/>
      <c r="G8" s="13"/>
      <c r="H8" s="14"/>
      <c r="I8" s="15"/>
      <c r="J8" s="15"/>
      <c r="K8" s="15"/>
    </row>
    <row r="9" customFormat="false" ht="33.75" hidden="false" customHeight="true" outlineLevel="0" collapsed="false">
      <c r="A9" s="16" t="s">
        <v>11</v>
      </c>
      <c r="B9" s="17" t="s">
        <v>12</v>
      </c>
      <c r="C9" s="16" t="s">
        <v>13</v>
      </c>
      <c r="D9" s="18" t="n">
        <v>4548.67</v>
      </c>
      <c r="E9" s="18" t="n">
        <v>791.86</v>
      </c>
      <c r="F9" s="18" t="n">
        <v>1579.52</v>
      </c>
      <c r="G9" s="18" t="n">
        <v>340.78</v>
      </c>
      <c r="H9" s="19" t="n">
        <f aca="false">SUM(D9:G9)</f>
        <v>7260.83</v>
      </c>
      <c r="I9" s="20"/>
      <c r="K9" s="21"/>
    </row>
    <row r="10" customFormat="false" ht="48.75" hidden="false" customHeight="true" outlineLevel="0" collapsed="false">
      <c r="A10" s="16" t="s">
        <v>14</v>
      </c>
      <c r="B10" s="17" t="s">
        <v>15</v>
      </c>
      <c r="C10" s="16" t="s">
        <v>13</v>
      </c>
      <c r="D10" s="18" t="n">
        <v>3457.02</v>
      </c>
      <c r="E10" s="18" t="n">
        <v>173</v>
      </c>
      <c r="F10" s="18" t="n">
        <v>256.69</v>
      </c>
      <c r="G10" s="18" t="n">
        <v>1311.28</v>
      </c>
      <c r="H10" s="19" t="n">
        <f aca="false">SUM(D10:G10)</f>
        <v>5197.99</v>
      </c>
      <c r="I10" s="20"/>
      <c r="K10" s="21"/>
    </row>
    <row r="11" customFormat="false" ht="75" hidden="false" customHeight="false" outlineLevel="0" collapsed="false">
      <c r="A11" s="16" t="s">
        <v>16</v>
      </c>
      <c r="B11" s="17" t="s">
        <v>17</v>
      </c>
      <c r="C11" s="16" t="s">
        <v>18</v>
      </c>
      <c r="D11" s="18" t="n">
        <v>9837.1</v>
      </c>
      <c r="E11" s="18" t="n">
        <v>0</v>
      </c>
      <c r="F11" s="18" t="n">
        <v>6635.6</v>
      </c>
      <c r="G11" s="18" t="n">
        <v>1402.94</v>
      </c>
      <c r="H11" s="19" t="n">
        <f aca="false">SUM(D11:G11)</f>
        <v>17875.64</v>
      </c>
      <c r="I11" s="20"/>
      <c r="K11" s="21"/>
    </row>
    <row r="12" customFormat="false" ht="60" hidden="false" customHeight="false" outlineLevel="0" collapsed="false">
      <c r="A12" s="16" t="s">
        <v>19</v>
      </c>
      <c r="B12" s="17" t="s">
        <v>20</v>
      </c>
      <c r="C12" s="17" t="s">
        <v>21</v>
      </c>
      <c r="D12" s="18" t="n">
        <f aca="false">15493.7-E12</f>
        <v>5021.19</v>
      </c>
      <c r="E12" s="18" t="n">
        <v>10472.51</v>
      </c>
      <c r="F12" s="18" t="n">
        <v>15751.28</v>
      </c>
      <c r="G12" s="18" t="n">
        <v>3380.92</v>
      </c>
      <c r="H12" s="19" t="n">
        <f aca="false">SUM(D12:G12)</f>
        <v>34625.9</v>
      </c>
      <c r="I12" s="20"/>
      <c r="K12" s="21"/>
    </row>
    <row r="13" customFormat="false" ht="30" hidden="false" customHeight="false" outlineLevel="0" collapsed="false">
      <c r="A13" s="16" t="s">
        <v>22</v>
      </c>
      <c r="B13" s="17" t="s">
        <v>23</v>
      </c>
      <c r="C13" s="16" t="s">
        <v>24</v>
      </c>
      <c r="D13" s="18" t="n">
        <v>2473.92</v>
      </c>
      <c r="E13" s="18" t="n">
        <v>1693.55</v>
      </c>
      <c r="F13" s="18" t="n">
        <v>2249</v>
      </c>
      <c r="G13" s="18" t="n">
        <v>344.85</v>
      </c>
      <c r="H13" s="19" t="n">
        <f aca="false">SUM(D13:G13)</f>
        <v>6761.32</v>
      </c>
      <c r="I13" s="22"/>
      <c r="K13" s="21"/>
    </row>
    <row r="14" customFormat="false" ht="30" hidden="false" customHeight="false" outlineLevel="0" collapsed="false">
      <c r="A14" s="23" t="s">
        <v>25</v>
      </c>
      <c r="B14" s="24" t="s">
        <v>26</v>
      </c>
      <c r="C14" s="16" t="s">
        <v>24</v>
      </c>
      <c r="D14" s="18" t="n">
        <v>6201.57</v>
      </c>
      <c r="E14" s="18" t="n">
        <v>4052.59</v>
      </c>
      <c r="F14" s="18" t="n">
        <v>2639.67</v>
      </c>
      <c r="G14" s="18" t="n">
        <v>816.11</v>
      </c>
      <c r="H14" s="19" t="n">
        <f aca="false">SUM(D14:G14)</f>
        <v>13709.94</v>
      </c>
      <c r="I14" s="20"/>
      <c r="K14" s="21"/>
    </row>
    <row r="15" customFormat="false" ht="30" hidden="false" customHeight="false" outlineLevel="0" collapsed="false">
      <c r="A15" s="16" t="s">
        <v>27</v>
      </c>
      <c r="B15" s="17" t="s">
        <v>28</v>
      </c>
      <c r="C15" s="16" t="s">
        <v>29</v>
      </c>
      <c r="D15" s="18" t="n">
        <v>3122.51</v>
      </c>
      <c r="E15" s="18" t="n">
        <v>1789.18</v>
      </c>
      <c r="F15" s="18" t="n">
        <v>1932.88</v>
      </c>
      <c r="G15" s="18" t="n">
        <v>699.07</v>
      </c>
      <c r="H15" s="19" t="n">
        <f aca="false">SUM(D15:G15)</f>
        <v>7543.64</v>
      </c>
      <c r="I15" s="20"/>
      <c r="K15" s="21"/>
    </row>
    <row r="16" customFormat="false" ht="30" hidden="false" customHeight="false" outlineLevel="0" collapsed="false">
      <c r="A16" s="16" t="s">
        <v>30</v>
      </c>
      <c r="B16" s="17" t="s">
        <v>31</v>
      </c>
      <c r="C16" s="16" t="s">
        <v>13</v>
      </c>
      <c r="D16" s="18" t="n">
        <v>936.37</v>
      </c>
      <c r="E16" s="18" t="n">
        <v>290.7</v>
      </c>
      <c r="F16" s="18" t="n">
        <v>470.2</v>
      </c>
      <c r="G16" s="18" t="n">
        <v>298.68</v>
      </c>
      <c r="H16" s="19" t="n">
        <f aca="false">SUM(D16:G16)</f>
        <v>1995.95</v>
      </c>
      <c r="I16" s="20"/>
      <c r="K16" s="21"/>
    </row>
    <row r="17" customFormat="false" ht="30" hidden="false" customHeight="false" outlineLevel="0" collapsed="false">
      <c r="A17" s="16" t="s">
        <v>32</v>
      </c>
      <c r="B17" s="17" t="s">
        <v>33</v>
      </c>
      <c r="C17" s="16" t="s">
        <v>13</v>
      </c>
      <c r="D17" s="18" t="n">
        <v>3349.06</v>
      </c>
      <c r="E17" s="18" t="n">
        <v>462.59</v>
      </c>
      <c r="F17" s="18" t="n">
        <v>2045.09</v>
      </c>
      <c r="G17" s="18" t="n">
        <v>706.29</v>
      </c>
      <c r="H17" s="19" t="n">
        <f aca="false">SUM(D17:G17)</f>
        <v>6563.03</v>
      </c>
      <c r="I17" s="20"/>
      <c r="K17" s="21"/>
    </row>
    <row r="18" customFormat="false" ht="30" hidden="false" customHeight="false" outlineLevel="0" collapsed="false">
      <c r="A18" s="16" t="s">
        <v>34</v>
      </c>
      <c r="B18" s="17" t="s">
        <v>35</v>
      </c>
      <c r="C18" s="16" t="s">
        <v>29</v>
      </c>
      <c r="D18" s="18" t="n">
        <v>2418.31</v>
      </c>
      <c r="E18" s="18" t="n">
        <v>1443.7</v>
      </c>
      <c r="F18" s="18" t="n">
        <v>1550.11</v>
      </c>
      <c r="G18" s="18" t="n">
        <v>253.38</v>
      </c>
      <c r="H18" s="19" t="n">
        <f aca="false">SUM(D18:G18)</f>
        <v>5665.5</v>
      </c>
      <c r="I18" s="20"/>
      <c r="K18" s="21"/>
    </row>
    <row r="19" customFormat="false" ht="30" hidden="false" customHeight="false" outlineLevel="0" collapsed="false">
      <c r="A19" s="23" t="s">
        <v>36</v>
      </c>
      <c r="B19" s="25" t="s">
        <v>37</v>
      </c>
      <c r="C19" s="16" t="s">
        <v>18</v>
      </c>
      <c r="D19" s="18" t="n">
        <v>5233.46</v>
      </c>
      <c r="E19" s="18" t="n">
        <v>199.73</v>
      </c>
      <c r="F19" s="18" t="n">
        <v>2467.3</v>
      </c>
      <c r="G19" s="18" t="n">
        <v>805.230000000001</v>
      </c>
      <c r="H19" s="19" t="n">
        <f aca="false">SUM(D19:G19)</f>
        <v>8705.72</v>
      </c>
      <c r="I19" s="20"/>
      <c r="K19" s="21"/>
    </row>
    <row r="20" customFormat="false" ht="15.75" hidden="false" customHeight="false" outlineLevel="0" collapsed="false">
      <c r="A20" s="26"/>
      <c r="B20" s="26"/>
      <c r="C20" s="26"/>
      <c r="D20" s="27"/>
      <c r="E20" s="27"/>
      <c r="F20" s="27"/>
      <c r="G20" s="28"/>
      <c r="H20" s="29"/>
      <c r="I20" s="20"/>
    </row>
    <row r="21" customFormat="false" ht="15.75" hidden="false" customHeight="false" outlineLevel="0" collapsed="false">
      <c r="A21" s="30"/>
      <c r="B21" s="30"/>
      <c r="C21" s="31"/>
      <c r="D21" s="32"/>
      <c r="E21" s="32"/>
      <c r="F21" s="32"/>
      <c r="G21" s="32"/>
      <c r="H21" s="33" t="n">
        <f aca="false">SUM(H9:H20)</f>
        <v>115905.46</v>
      </c>
      <c r="I21" s="20"/>
    </row>
    <row r="22" customFormat="false" ht="15" hidden="false" customHeight="false" outlineLevel="0" collapsed="false">
      <c r="A22" s="30"/>
    </row>
    <row r="23" customFormat="false" ht="15" hidden="false" customHeight="false" outlineLevel="0" collapsed="false">
      <c r="C23" s="34"/>
      <c r="D23" s="21"/>
      <c r="H23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8.14"/>
    <col collapsed="false" customWidth="true" hidden="false" outlineLevel="0" max="3" min="3" style="0" width="22.14"/>
    <col collapsed="false" customWidth="true" hidden="false" outlineLevel="0" max="5" min="4" style="0" width="13.7"/>
    <col collapsed="false" customWidth="true" hidden="false" outlineLevel="0" max="6" min="6" style="0" width="15.41"/>
    <col collapsed="false" customWidth="true" hidden="false" outlineLevel="0" max="7" min="7" style="0" width="23.7"/>
    <col collapsed="false" customWidth="true" hidden="false" outlineLevel="0" max="8" min="8" style="0" width="19.7"/>
    <col collapsed="false" customWidth="true" hidden="false" outlineLevel="0" max="9" min="9" style="0" width="13.7"/>
    <col collapsed="false" customWidth="true" hidden="false" outlineLevel="0" max="10" min="10" style="0" width="7.56"/>
    <col collapsed="false" customWidth="true" hidden="false" outlineLevel="0" max="12" min="12" style="0" width="21.7"/>
  </cols>
  <sheetData>
    <row r="1" customFormat="false" ht="18.75" hidden="false" customHeight="false" outlineLevel="0" collapsed="false">
      <c r="A1" s="1" t="s">
        <v>38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39</v>
      </c>
    </row>
    <row r="6" customFormat="false" ht="15.75" hidden="false" customHeight="false" outlineLevel="0" collapsed="false"/>
    <row r="7" s="9" customFormat="true" ht="36" hidden="false" customHeight="true" outlineLevel="0" collapsed="false">
      <c r="A7" s="2"/>
      <c r="B7" s="3" t="s">
        <v>3</v>
      </c>
      <c r="C7" s="4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40</v>
      </c>
      <c r="I7" s="6" t="s">
        <v>9</v>
      </c>
      <c r="K7" s="8"/>
    </row>
    <row r="8" s="15" customFormat="true" ht="27" hidden="false" customHeight="true" outlineLevel="0" collapsed="false">
      <c r="A8" s="10" t="s">
        <v>41</v>
      </c>
      <c r="B8" s="11"/>
      <c r="C8" s="12"/>
      <c r="D8" s="13"/>
      <c r="E8" s="13"/>
      <c r="F8" s="13"/>
      <c r="G8" s="13"/>
      <c r="H8" s="13"/>
      <c r="I8" s="14"/>
    </row>
    <row r="9" customFormat="false" ht="45" hidden="false" customHeight="true" outlineLevel="0" collapsed="false">
      <c r="A9" s="16" t="s">
        <v>11</v>
      </c>
      <c r="B9" s="16" t="s">
        <v>42</v>
      </c>
      <c r="C9" s="16" t="s">
        <v>13</v>
      </c>
      <c r="D9" s="18" t="n">
        <f aca="false">[1]Summary!D15+[1]Summary!F15+[1]Summary!G15+[1]Summary!H15+[1]Summary!I15+[1]Summary!K15</f>
        <v>3624.85</v>
      </c>
      <c r="E9" s="18" t="n">
        <v>919.08</v>
      </c>
      <c r="F9" s="18" t="n">
        <f aca="false">[1]Summary!L15+[1]Summary!N15</f>
        <v>1060.43</v>
      </c>
      <c r="G9" s="18" t="n">
        <f aca="false">[1]Summary!M15+[1]Summary!P15+[1]Summary!R15+[1]Summary!J15</f>
        <v>572.93</v>
      </c>
      <c r="H9" s="18" t="n">
        <f aca="false">[1]Summary!O15+[1]Summary!Q15</f>
        <v>24.75</v>
      </c>
      <c r="I9" s="19" t="n">
        <f aca="false">SUM(D9:H9)</f>
        <v>6202.04</v>
      </c>
      <c r="L9" s="21"/>
    </row>
    <row r="10" customFormat="false" ht="45" hidden="false" customHeight="true" outlineLevel="0" collapsed="false">
      <c r="A10" s="16" t="s">
        <v>14</v>
      </c>
      <c r="B10" s="17" t="s">
        <v>15</v>
      </c>
      <c r="C10" s="16" t="s">
        <v>13</v>
      </c>
      <c r="D10" s="18" t="n">
        <f aca="false">[1]Summary!D14+[1]Summary!F14+[1]Summary!G14+[1]Summary!H14+[1]Summary!I14+[1]Summary!K14</f>
        <v>2654.96</v>
      </c>
      <c r="E10" s="18" t="n">
        <v>0</v>
      </c>
      <c r="F10" s="18" t="n">
        <f aca="false">[1]Summary!L14+[1]Summary!N14</f>
        <v>393.33</v>
      </c>
      <c r="G10" s="18" t="n">
        <f aca="false">[1]Summary!M14+[1]Summary!P14+[1]Summary!R14+[1]Summary!J14</f>
        <v>193.12</v>
      </c>
      <c r="H10" s="18" t="n">
        <f aca="false">[1]Summary!O14+[1]Summary!Q14</f>
        <v>40.4</v>
      </c>
      <c r="I10" s="19" t="n">
        <f aca="false">SUM(D10:H10)</f>
        <v>3281.81</v>
      </c>
      <c r="L10" s="21"/>
    </row>
    <row r="11" customFormat="false" ht="45" hidden="false" customHeight="true" outlineLevel="0" collapsed="false">
      <c r="A11" s="16" t="s">
        <v>16</v>
      </c>
      <c r="B11" s="16" t="s">
        <v>43</v>
      </c>
      <c r="C11" s="16" t="s">
        <v>18</v>
      </c>
      <c r="D11" s="18" t="n">
        <f aca="false">[1]Summary!D10+[1]Summary!F10+[1]Summary!G10+[1]Summary!H10+[1]Summary!I10+[1]Summary!K10</f>
        <v>7098.46</v>
      </c>
      <c r="E11" s="18" t="n">
        <v>80.2</v>
      </c>
      <c r="F11" s="18" t="n">
        <f aca="false">[1]Summary!L10+[1]Summary!N10</f>
        <v>2776.88</v>
      </c>
      <c r="G11" s="18" t="n">
        <f aca="false">[1]Summary!M10+[1]Summary!P10+[1]Summary!R10+[1]Summary!J10</f>
        <v>305.94</v>
      </c>
      <c r="H11" s="18" t="n">
        <f aca="false">[1]Summary!O10+[1]Summary!Q10</f>
        <v>140.6</v>
      </c>
      <c r="I11" s="19" t="n">
        <f aca="false">SUM(D11:H11)</f>
        <v>10402.08</v>
      </c>
      <c r="L11" s="21"/>
    </row>
    <row r="12" customFormat="false" ht="36" hidden="false" customHeight="true" outlineLevel="0" collapsed="false">
      <c r="A12" s="16" t="s">
        <v>19</v>
      </c>
      <c r="B12" s="16" t="s">
        <v>44</v>
      </c>
      <c r="C12" s="17" t="s">
        <v>24</v>
      </c>
      <c r="D12" s="18" t="n">
        <f aca="false">[1]Summary!D11+[1]Summary!F11+[1]Summary!G11+[1]Summary!H11+[1]Summary!I11+[1]Summary!K11</f>
        <v>5678.3</v>
      </c>
      <c r="E12" s="18" t="n">
        <v>2358.36</v>
      </c>
      <c r="F12" s="18" t="n">
        <f aca="false">[1]Summary!L11+[1]Summary!N11</f>
        <v>4993.34</v>
      </c>
      <c r="G12" s="18" t="n">
        <f aca="false">[1]Summary!M11+[1]Summary!P11+[1]Summary!R11+[1]Summary!J11</f>
        <v>913.94</v>
      </c>
      <c r="H12" s="18" t="n">
        <f aca="false">[1]Summary!O11+[1]Summary!Q11</f>
        <v>102.77</v>
      </c>
      <c r="I12" s="19" t="n">
        <f aca="false">SUM(D12:H12)</f>
        <v>14046.71</v>
      </c>
      <c r="L12" s="21"/>
    </row>
    <row r="13" customFormat="false" ht="45" hidden="false" customHeight="true" outlineLevel="0" collapsed="false">
      <c r="A13" s="16" t="s">
        <v>22</v>
      </c>
      <c r="B13" s="17" t="s">
        <v>45</v>
      </c>
      <c r="C13" s="16" t="s">
        <v>24</v>
      </c>
      <c r="D13" s="18" t="n">
        <f aca="false">[1]Summary!D9+[1]Summary!F9+[1]Summary!G9+[1]Summary!H9+[1]Summary!I9+[1]Summary!K9</f>
        <v>5607.94</v>
      </c>
      <c r="E13" s="18" t="n">
        <v>16822.7</v>
      </c>
      <c r="F13" s="18" t="n">
        <f aca="false">[1]Summary!L9+[1]Summary!N9</f>
        <v>9134.02</v>
      </c>
      <c r="G13" s="18" t="n">
        <f aca="false">[1]Summary!M9+[1]Summary!P9+[1]Summary!R9+[1]Summary!J9</f>
        <v>733.46</v>
      </c>
      <c r="H13" s="18" t="n">
        <f aca="false">[1]Summary!O9+[1]Summary!Q9</f>
        <v>10</v>
      </c>
      <c r="I13" s="19" t="n">
        <f aca="false">SUM(D13:H13)</f>
        <v>32308.12</v>
      </c>
      <c r="L13" s="21"/>
    </row>
    <row r="14" customFormat="false" ht="45" hidden="false" customHeight="true" outlineLevel="0" collapsed="false">
      <c r="A14" s="16" t="s">
        <v>30</v>
      </c>
      <c r="B14" s="17" t="s">
        <v>46</v>
      </c>
      <c r="C14" s="16" t="s">
        <v>13</v>
      </c>
      <c r="D14" s="18" t="n">
        <f aca="false">[1]Summary!D12+[1]Summary!F12+[1]Summary!G12+[1]Summary!H12+[1]Summary!I12+[1]Summary!K12</f>
        <v>2433.2</v>
      </c>
      <c r="E14" s="18" t="n">
        <v>256.09</v>
      </c>
      <c r="F14" s="18" t="n">
        <f aca="false">[1]Summary!L12+[1]Summary!N12</f>
        <v>380.78</v>
      </c>
      <c r="G14" s="18" t="n">
        <f aca="false">[1]Summary!M12+[1]Summary!P12+[1]Summary!R12+[1]Summary!J12</f>
        <v>107.07</v>
      </c>
      <c r="H14" s="18" t="n">
        <f aca="false">[1]Summary!O12+[1]Summary!Q12</f>
        <v>351.09</v>
      </c>
      <c r="I14" s="19" t="n">
        <f aca="false">SUM(D14:H14)</f>
        <v>3528.23</v>
      </c>
      <c r="L14" s="21"/>
    </row>
    <row r="15" customFormat="false" ht="45" hidden="false" customHeight="true" outlineLevel="0" collapsed="false">
      <c r="A15" s="16" t="s">
        <v>32</v>
      </c>
      <c r="B15" s="17" t="s">
        <v>47</v>
      </c>
      <c r="C15" s="16" t="s">
        <v>13</v>
      </c>
      <c r="D15" s="18" t="n">
        <f aca="false">[1]Summary!D13+[1]Summary!F13+[1]Summary!G13+[1]Summary!H13+[1]Summary!I13+[1]Summary!K13</f>
        <v>2865.8</v>
      </c>
      <c r="E15" s="18" t="n">
        <v>0</v>
      </c>
      <c r="F15" s="18" t="n">
        <f aca="false">[1]Summary!L13+[1]Summary!N13</f>
        <v>680.53</v>
      </c>
      <c r="G15" s="18" t="n">
        <f aca="false">[1]Summary!M13+[1]Summary!P13+[1]Summary!R13+[1]Summary!J13</f>
        <v>100.39</v>
      </c>
      <c r="H15" s="18" t="n">
        <f aca="false">[1]Summary!O13+[1]Summary!Q13</f>
        <v>283.56</v>
      </c>
      <c r="I15" s="19" t="n">
        <f aca="false">SUM(D15:H15)</f>
        <v>3930.28</v>
      </c>
      <c r="L15" s="21"/>
    </row>
    <row r="16" customFormat="false" ht="45" hidden="false" customHeight="true" outlineLevel="0" collapsed="false">
      <c r="A16" s="16" t="s">
        <v>34</v>
      </c>
      <c r="B16" s="16" t="s">
        <v>48</v>
      </c>
      <c r="C16" s="16" t="s">
        <v>29</v>
      </c>
      <c r="D16" s="18" t="n">
        <f aca="false">[1]Summary!D16+[1]Summary!F16+[1]Summary!G16+[1]Summary!H16+[1]Summary!I16+[1]Summary!K16</f>
        <v>2054.83</v>
      </c>
      <c r="E16" s="18" t="n">
        <v>1676.71</v>
      </c>
      <c r="F16" s="18" t="n">
        <f aca="false">[1]Summary!L16+[1]Summary!N16</f>
        <v>5068.86</v>
      </c>
      <c r="G16" s="18" t="n">
        <f aca="false">[1]Summary!M16+[1]Summary!P16+[1]Summary!R16+[1]Summary!J16</f>
        <v>480.84</v>
      </c>
      <c r="H16" s="18" t="n">
        <f aca="false">[1]Summary!O16+[1]Summary!Q16</f>
        <v>35</v>
      </c>
      <c r="I16" s="19" t="n">
        <f aca="false">SUM(D16:H16)</f>
        <v>9316.24</v>
      </c>
      <c r="L16" s="21"/>
    </row>
    <row r="17" s="35" customFormat="true" ht="18" hidden="false" customHeight="true" outlineLevel="0" collapsed="false">
      <c r="A17" s="26"/>
      <c r="B17" s="26"/>
      <c r="C17" s="26"/>
      <c r="D17" s="27"/>
      <c r="E17" s="27"/>
      <c r="F17" s="27"/>
      <c r="G17" s="28"/>
      <c r="H17" s="27"/>
      <c r="I17" s="29"/>
    </row>
    <row r="18" s="30" customFormat="true" ht="15.75" hidden="false" customHeight="false" outlineLevel="0" collapsed="false">
      <c r="C18" s="31"/>
      <c r="D18" s="28"/>
      <c r="E18" s="28"/>
      <c r="F18" s="28"/>
      <c r="G18" s="28"/>
      <c r="H18" s="28"/>
      <c r="I18" s="36" t="n">
        <f aca="false">SUM(I9:I16)</f>
        <v>83015.51</v>
      </c>
    </row>
    <row r="19" customFormat="false" ht="15" hidden="false" customHeight="false" outlineLevel="0" collapsed="false">
      <c r="A19" s="30"/>
    </row>
    <row r="20" customFormat="false" ht="15" hidden="false" customHeight="false" outlineLevel="0" collapsed="false">
      <c r="C20" s="34"/>
      <c r="D20" s="21"/>
      <c r="I20" s="34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37:30Z</dcterms:created>
  <dc:creator/>
  <dc:description/>
  <dc:language>en-US</dc:language>
  <cp:lastModifiedBy>nhogg</cp:lastModifiedBy>
  <cp:lastPrinted>2011-07-22T11:00:45Z</cp:lastPrinted>
  <dcterms:modified xsi:type="dcterms:W3CDTF">2013-12-11T10:37:03Z</dcterms:modified>
  <cp:revision>0</cp:revision>
  <dc:subject/>
  <dc:title>Senior Management Team Expenses for the year ending 31 March 2011</dc:title>
</cp:coreProperties>
</file>