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  <sheet name="10-11" sheetId="2" state="visible" r:id="rId3"/>
    <sheet name="09-10" sheetId="3" state="visible" r:id="rId4"/>
  </sheets>
  <definedNames>
    <definedName function="false" hidden="false" localSheetId="0" name="_xlnm.Print_Area" vbProcedure="false">'11-12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Senior Management Team Expenses for the year ending 31 March 2012</t>
  </si>
  <si>
    <t xml:space="preserve">All expenses relate to either the reimbursement of out of pocket expenses or costs met on behalf of members of SMT arising from</t>
  </si>
  <si>
    <t xml:space="preserve">normal day to day business activities, including travel between offices.</t>
  </si>
  <si>
    <t xml:space="preserve">Role</t>
  </si>
  <si>
    <t xml:space="preserve">Main Office Location</t>
  </si>
  <si>
    <t xml:space="preserve">Road and Rail Travel</t>
  </si>
  <si>
    <t xml:space="preserve">Air Travel</t>
  </si>
  <si>
    <t xml:space="preserve">Accommodation</t>
  </si>
  <si>
    <t xml:space="preserve">Subsistence during travel and working meals</t>
  </si>
  <si>
    <t xml:space="preserve">Total</t>
  </si>
  <si>
    <t xml:space="preserve">SENIOR MANAGEMENT TEAM 2011/12</t>
  </si>
  <si>
    <t xml:space="preserve">PETER WANLESS</t>
  </si>
  <si>
    <t xml:space="preserve">Chief Executive </t>
  </si>
  <si>
    <t xml:space="preserve">London</t>
  </si>
  <si>
    <t xml:space="preserve">MARK COOKE</t>
  </si>
  <si>
    <t xml:space="preserve">Director, Finance and Corporate Services </t>
  </si>
  <si>
    <t xml:space="preserve">CERI DOYLE</t>
  </si>
  <si>
    <t xml:space="preserve">Director, Strategy Performance &amp; Learning </t>
  </si>
  <si>
    <t xml:space="preserve">Home</t>
  </si>
  <si>
    <t xml:space="preserve">DHARMENDRA KANANI</t>
  </si>
  <si>
    <t xml:space="preserve">Director, England </t>
  </si>
  <si>
    <t xml:space="preserve">Birmingham</t>
  </si>
  <si>
    <t xml:space="preserve">JACKIE KILLEEN</t>
  </si>
  <si>
    <t xml:space="preserve">Director, Scotland </t>
  </si>
  <si>
    <t xml:space="preserve">Glasgow</t>
  </si>
  <si>
    <t xml:space="preserve">JOANNE MCDOWELL</t>
  </si>
  <si>
    <t xml:space="preserve">Director, Northern Ireland </t>
  </si>
  <si>
    <t xml:space="preserve">Belfast</t>
  </si>
  <si>
    <t xml:space="preserve">LINDA QUINN</t>
  </si>
  <si>
    <t xml:space="preserve">Director, Communications and Marketing</t>
  </si>
  <si>
    <t xml:space="preserve">JOHN ROSE</t>
  </si>
  <si>
    <t xml:space="preserve">Director, Wales </t>
  </si>
  <si>
    <t xml:space="preserve">Cardiff</t>
  </si>
  <si>
    <t xml:space="preserve">Senior Management Team Expenses for the year ending 31 March 2011</t>
  </si>
  <si>
    <t xml:space="preserve">SENIOR MANAGEMENT TEAM 2010/11</t>
  </si>
  <si>
    <t xml:space="preserve">Director, Wales from 30/09/02-31/08/2010.  Director, Strategy Performance &amp; Learning from 01/09/2010-current</t>
  </si>
  <si>
    <t xml:space="preserve">Director, Scotland from 27/08/2004-30/09/2010.  Director, England from 01/10/2010-current</t>
  </si>
  <si>
    <t xml:space="preserve">Glasgow/Birmingham</t>
  </si>
  <si>
    <t xml:space="preserve">ADRIENNE KELBIE</t>
  </si>
  <si>
    <t xml:space="preserve">Director, Operations left 09/07/2010</t>
  </si>
  <si>
    <t xml:space="preserve">JACKIE KILEEN</t>
  </si>
  <si>
    <t xml:space="preserve">Director, Scotland from 01/10/2010-current</t>
  </si>
  <si>
    <t xml:space="preserve">Director, Northern Ireland from 01/09/2010-current</t>
  </si>
  <si>
    <t xml:space="preserve">GERALD OPPENHEIM</t>
  </si>
  <si>
    <t xml:space="preserve">Director, Policy and
Partnerships left 30/09/10</t>
  </si>
  <si>
    <t xml:space="preserve">WALTER RADER</t>
  </si>
  <si>
    <t xml:space="preserve">Director, Northern Ireland left 30/09/10</t>
  </si>
  <si>
    <t xml:space="preserve">Director, Wales from 09/09/2010-current</t>
  </si>
  <si>
    <t xml:space="preserve">Senior Management Team Expenses for the year ending 31 March 2010</t>
  </si>
  <si>
    <t xml:space="preserve">normal day to day business activities, including travel between offices. </t>
  </si>
  <si>
    <t xml:space="preserve">Hospitality to people outside BIG</t>
  </si>
  <si>
    <t xml:space="preserve">SENIOR MANAGEMENT TEAM 2009/10</t>
  </si>
  <si>
    <t xml:space="preserve">Chief Executive from 1/2/08</t>
  </si>
  <si>
    <t xml:space="preserve">Director, Wales</t>
  </si>
  <si>
    <t xml:space="preserve">Director, Scotland</t>
  </si>
  <si>
    <t xml:space="preserve">Director, Operations 
</t>
  </si>
  <si>
    <t xml:space="preserve">Director, Policy and
Partnerships</t>
  </si>
  <si>
    <t xml:space="preserve">Director, Communications and
Marketing </t>
  </si>
  <si>
    <t xml:space="preserve">Director, Northern Ire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-* #,##0.00_-;\-* #,##0.00_-;_-* \-??_-;_-@_-"/>
    <numFmt numFmtId="167" formatCode="\£#,##0"/>
    <numFmt numFmtId="168" formatCode="[$-409]m/d/yyyy"/>
    <numFmt numFmtId="169" formatCode="@"/>
    <numFmt numFmtId="170" formatCode="\£#,##0;&quot;-£&quot;#,##0"/>
    <numFmt numFmtId="171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6.28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2.85"/>
    <col collapsed="false" customWidth="true" hidden="false" outlineLevel="0" max="6" min="6" style="0" width="16.99"/>
    <col collapsed="false" customWidth="true" hidden="false" outlineLevel="0" max="7" min="7" style="0" width="18.7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45.75" hidden="false" customHeight="false" outlineLevel="0" collapsed="false">
      <c r="A7" s="3"/>
      <c r="B7" s="4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6" t="s">
        <v>9</v>
      </c>
      <c r="I7" s="7"/>
      <c r="J7" s="8"/>
    </row>
    <row r="8" customFormat="false" ht="15" hidden="false" customHeight="false" outlineLevel="0" collapsed="false">
      <c r="A8" s="9" t="s">
        <v>10</v>
      </c>
      <c r="B8" s="10"/>
      <c r="C8" s="11"/>
      <c r="D8" s="12"/>
      <c r="E8" s="12"/>
      <c r="F8" s="12"/>
      <c r="G8" s="12"/>
      <c r="H8" s="13"/>
      <c r="I8" s="14"/>
      <c r="J8" s="15"/>
    </row>
    <row r="9" customFormat="false" ht="33.75" hidden="false" customHeight="true" outlineLevel="0" collapsed="false">
      <c r="A9" s="16" t="s">
        <v>11</v>
      </c>
      <c r="B9" s="17" t="s">
        <v>12</v>
      </c>
      <c r="C9" s="16" t="s">
        <v>13</v>
      </c>
      <c r="D9" s="18" t="n">
        <v>2401.69</v>
      </c>
      <c r="E9" s="18" t="n">
        <v>331.11</v>
      </c>
      <c r="F9" s="18" t="n">
        <v>749.7</v>
      </c>
      <c r="G9" s="18" t="n">
        <v>195.51</v>
      </c>
      <c r="H9" s="19" t="n">
        <f aca="false">SUM(D9:G9)</f>
        <v>3678.01</v>
      </c>
      <c r="I9" s="2"/>
      <c r="J9" s="20"/>
    </row>
    <row r="10" customFormat="false" ht="48.75" hidden="false" customHeight="true" outlineLevel="0" collapsed="false">
      <c r="A10" s="16" t="s">
        <v>14</v>
      </c>
      <c r="B10" s="17" t="s">
        <v>15</v>
      </c>
      <c r="C10" s="16" t="s">
        <v>13</v>
      </c>
      <c r="D10" s="18" t="n">
        <v>3824.82</v>
      </c>
      <c r="E10" s="18" t="n">
        <v>399.92</v>
      </c>
      <c r="F10" s="18" t="n">
        <v>460.4</v>
      </c>
      <c r="G10" s="18" t="n">
        <v>395.93</v>
      </c>
      <c r="H10" s="19" t="n">
        <f aca="false">SUM(D10:G10)</f>
        <v>5081.07</v>
      </c>
      <c r="I10" s="2"/>
      <c r="J10" s="20"/>
    </row>
    <row r="11" s="25" customFormat="true" ht="46.5" hidden="false" customHeight="true" outlineLevel="0" collapsed="false">
      <c r="A11" s="21" t="s">
        <v>16</v>
      </c>
      <c r="B11" s="22" t="s">
        <v>17</v>
      </c>
      <c r="C11" s="21" t="s">
        <v>18</v>
      </c>
      <c r="D11" s="18" t="n">
        <v>10233.7</v>
      </c>
      <c r="E11" s="18" t="n">
        <v>654.94</v>
      </c>
      <c r="F11" s="18" t="n">
        <v>7316.38</v>
      </c>
      <c r="G11" s="18" t="n">
        <v>1021.79</v>
      </c>
      <c r="H11" s="19" t="n">
        <f aca="false">SUM(D11:G11)</f>
        <v>19226.81</v>
      </c>
      <c r="I11" s="23"/>
      <c r="J11" s="24"/>
    </row>
    <row r="12" customFormat="false" ht="33.75" hidden="false" customHeight="true" outlineLevel="0" collapsed="false">
      <c r="A12" s="16" t="s">
        <v>19</v>
      </c>
      <c r="B12" s="17" t="s">
        <v>20</v>
      </c>
      <c r="C12" s="17" t="s">
        <v>21</v>
      </c>
      <c r="D12" s="18" t="n">
        <v>6317.48</v>
      </c>
      <c r="E12" s="18" t="n">
        <v>449.45</v>
      </c>
      <c r="F12" s="18" t="n">
        <v>18252.35</v>
      </c>
      <c r="G12" s="18" t="n">
        <v>3426.8</v>
      </c>
      <c r="H12" s="19" t="n">
        <f aca="false">SUM(D12:G12)</f>
        <v>28446.08</v>
      </c>
      <c r="I12" s="2"/>
      <c r="J12" s="20"/>
    </row>
    <row r="13" s="25" customFormat="true" ht="41.25" hidden="false" customHeight="true" outlineLevel="0" collapsed="false">
      <c r="A13" s="21" t="s">
        <v>22</v>
      </c>
      <c r="B13" s="26" t="s">
        <v>23</v>
      </c>
      <c r="C13" s="21" t="s">
        <v>24</v>
      </c>
      <c r="D13" s="18" t="n">
        <f aca="false">SUM(4894.23+143)</f>
        <v>5037.23</v>
      </c>
      <c r="E13" s="18" t="n">
        <v>7435.57</v>
      </c>
      <c r="F13" s="18" t="n">
        <v>936.95</v>
      </c>
      <c r="G13" s="18" t="n">
        <v>615.63</v>
      </c>
      <c r="H13" s="19" t="n">
        <f aca="false">SUM(D13:G13)</f>
        <v>14025.38</v>
      </c>
      <c r="I13" s="23"/>
      <c r="J13" s="24"/>
    </row>
    <row r="14" customFormat="false" ht="36" hidden="false" customHeight="true" outlineLevel="0" collapsed="false">
      <c r="A14" s="16" t="s">
        <v>25</v>
      </c>
      <c r="B14" s="17" t="s">
        <v>26</v>
      </c>
      <c r="C14" s="16" t="s">
        <v>27</v>
      </c>
      <c r="D14" s="18" t="n">
        <v>1684.18</v>
      </c>
      <c r="E14" s="18" t="n">
        <v>2931.41</v>
      </c>
      <c r="F14" s="18" t="n">
        <v>1687.89</v>
      </c>
      <c r="G14" s="18" t="n">
        <v>859.43</v>
      </c>
      <c r="H14" s="19" t="n">
        <f aca="false">SUM(D14:G14)</f>
        <v>7162.91</v>
      </c>
      <c r="I14" s="2"/>
      <c r="J14" s="20"/>
    </row>
    <row r="15" customFormat="false" ht="42" hidden="false" customHeight="true" outlineLevel="0" collapsed="false">
      <c r="A15" s="16" t="s">
        <v>28</v>
      </c>
      <c r="B15" s="17" t="s">
        <v>29</v>
      </c>
      <c r="C15" s="16" t="s">
        <v>13</v>
      </c>
      <c r="D15" s="18" t="n">
        <v>2151.98</v>
      </c>
      <c r="E15" s="18" t="n">
        <v>428.77</v>
      </c>
      <c r="F15" s="18" t="n">
        <v>1463.6</v>
      </c>
      <c r="G15" s="18" t="n">
        <v>500.66</v>
      </c>
      <c r="H15" s="19" t="n">
        <f aca="false">SUM(D15:G15)</f>
        <v>4545.01</v>
      </c>
      <c r="I15" s="2"/>
      <c r="J15" s="20"/>
    </row>
    <row r="16" s="25" customFormat="true" ht="41.25" hidden="false" customHeight="true" outlineLevel="0" collapsed="false">
      <c r="A16" s="21" t="s">
        <v>30</v>
      </c>
      <c r="B16" s="22" t="s">
        <v>31</v>
      </c>
      <c r="C16" s="21" t="s">
        <v>32</v>
      </c>
      <c r="D16" s="18" t="n">
        <v>6028.66</v>
      </c>
      <c r="E16" s="18" t="n">
        <v>507.83</v>
      </c>
      <c r="F16" s="18" t="n">
        <v>2488.62</v>
      </c>
      <c r="G16" s="18" t="n">
        <v>788.72</v>
      </c>
      <c r="H16" s="19" t="n">
        <f aca="false">SUM(D16:G16)</f>
        <v>9813.83</v>
      </c>
      <c r="I16" s="23"/>
      <c r="J16" s="24"/>
    </row>
    <row r="17" customFormat="false" ht="15.75" hidden="false" customHeight="false" outlineLevel="0" collapsed="false">
      <c r="A17" s="27"/>
      <c r="B17" s="27"/>
      <c r="C17" s="27"/>
      <c r="D17" s="28"/>
      <c r="E17" s="28"/>
      <c r="F17" s="28"/>
      <c r="G17" s="29"/>
      <c r="H17" s="30"/>
      <c r="I17" s="2"/>
    </row>
    <row r="18" customFormat="false" ht="15.75" hidden="false" customHeight="false" outlineLevel="0" collapsed="false">
      <c r="A18" s="31"/>
      <c r="B18" s="31"/>
      <c r="C18" s="32"/>
      <c r="D18" s="33"/>
      <c r="E18" s="33"/>
      <c r="F18" s="33"/>
      <c r="G18" s="33"/>
      <c r="H18" s="34" t="n">
        <f aca="false">SUM(H9:H17)</f>
        <v>91979.1</v>
      </c>
      <c r="I18" s="2"/>
    </row>
    <row r="19" customFormat="false" ht="15" hidden="false" customHeight="false" outlineLevel="0" collapsed="false">
      <c r="A19" s="31"/>
      <c r="B19" s="2"/>
      <c r="C19" s="2"/>
      <c r="D19" s="35"/>
      <c r="E19" s="35"/>
      <c r="F19" s="35"/>
      <c r="G19" s="35"/>
      <c r="H19" s="35"/>
      <c r="I19" s="2"/>
    </row>
    <row r="20" customFormat="false" ht="15" hidden="false" customHeight="false" outlineLevel="0" collapsed="false">
      <c r="C20" s="36"/>
      <c r="D20" s="37"/>
      <c r="E20" s="37"/>
      <c r="F20" s="37"/>
      <c r="G20" s="37"/>
      <c r="H20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69" zoomScaleNormal="69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6.28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20.7"/>
    <col collapsed="false" customWidth="true" hidden="false" outlineLevel="0" max="6" min="6" style="0" width="24.28"/>
    <col collapsed="false" customWidth="true" hidden="false" outlineLevel="0" max="7" min="7" style="0" width="23.41"/>
    <col collapsed="false" customWidth="true" hidden="false" outlineLevel="0" max="8" min="8" style="0" width="15.99"/>
    <col collapsed="false" customWidth="true" hidden="false" outlineLevel="0" max="9" min="9" style="0" width="9.56"/>
  </cols>
  <sheetData>
    <row r="1" customFormat="false" ht="18.75" hidden="false" customHeight="false" outlineLevel="0" collapsed="false">
      <c r="A1" s="1" t="s">
        <v>33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.75" hidden="false" customHeight="false" outlineLevel="0" collapsed="false"/>
    <row r="7" customFormat="false" ht="45.75" hidden="false" customHeight="false" outlineLevel="0" collapsed="false">
      <c r="A7" s="3"/>
      <c r="B7" s="38" t="s">
        <v>3</v>
      </c>
      <c r="C7" s="39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40" t="s">
        <v>9</v>
      </c>
      <c r="I7" s="41"/>
      <c r="J7" s="42"/>
      <c r="K7" s="8"/>
    </row>
    <row r="8" customFormat="false" ht="15" hidden="false" customHeight="false" outlineLevel="0" collapsed="false">
      <c r="A8" s="9" t="s">
        <v>34</v>
      </c>
      <c r="B8" s="10"/>
      <c r="C8" s="43"/>
      <c r="D8" s="44"/>
      <c r="E8" s="44"/>
      <c r="F8" s="44"/>
      <c r="G8" s="44"/>
      <c r="H8" s="45"/>
      <c r="I8" s="15"/>
      <c r="J8" s="15"/>
      <c r="K8" s="15"/>
    </row>
    <row r="9" customFormat="false" ht="33.75" hidden="false" customHeight="true" outlineLevel="0" collapsed="false">
      <c r="A9" s="16" t="s">
        <v>11</v>
      </c>
      <c r="B9" s="17" t="s">
        <v>12</v>
      </c>
      <c r="C9" s="16" t="s">
        <v>13</v>
      </c>
      <c r="D9" s="46" t="n">
        <v>4548.67</v>
      </c>
      <c r="E9" s="46" t="n">
        <v>791.86</v>
      </c>
      <c r="F9" s="46" t="n">
        <v>1579.52</v>
      </c>
      <c r="G9" s="46" t="n">
        <v>340.78</v>
      </c>
      <c r="H9" s="47" t="n">
        <f aca="false">SUM(D9:G9)</f>
        <v>7260.83</v>
      </c>
      <c r="I9" s="48"/>
      <c r="K9" s="20"/>
    </row>
    <row r="10" customFormat="false" ht="48.75" hidden="false" customHeight="true" outlineLevel="0" collapsed="false">
      <c r="A10" s="16" t="s">
        <v>14</v>
      </c>
      <c r="B10" s="17" t="s">
        <v>15</v>
      </c>
      <c r="C10" s="16" t="s">
        <v>13</v>
      </c>
      <c r="D10" s="46" t="n">
        <v>3457.02</v>
      </c>
      <c r="E10" s="46" t="n">
        <v>173</v>
      </c>
      <c r="F10" s="46" t="n">
        <v>256.69</v>
      </c>
      <c r="G10" s="46" t="n">
        <v>1311.28</v>
      </c>
      <c r="H10" s="47" t="n">
        <f aca="false">SUM(D10:G10)</f>
        <v>5197.99</v>
      </c>
      <c r="I10" s="48"/>
      <c r="K10" s="20"/>
    </row>
    <row r="11" customFormat="false" ht="75" hidden="false" customHeight="false" outlineLevel="0" collapsed="false">
      <c r="A11" s="16" t="s">
        <v>16</v>
      </c>
      <c r="B11" s="17" t="s">
        <v>35</v>
      </c>
      <c r="C11" s="16" t="s">
        <v>32</v>
      </c>
      <c r="D11" s="46" t="n">
        <v>9837.1</v>
      </c>
      <c r="E11" s="46" t="n">
        <v>0</v>
      </c>
      <c r="F11" s="46" t="n">
        <v>6635.6</v>
      </c>
      <c r="G11" s="46" t="n">
        <v>1402.94</v>
      </c>
      <c r="H11" s="47" t="n">
        <f aca="false">SUM(D11:G11)</f>
        <v>17875.64</v>
      </c>
      <c r="I11" s="48"/>
      <c r="K11" s="20"/>
    </row>
    <row r="12" customFormat="false" ht="60" hidden="false" customHeight="false" outlineLevel="0" collapsed="false">
      <c r="A12" s="16" t="s">
        <v>19</v>
      </c>
      <c r="B12" s="17" t="s">
        <v>36</v>
      </c>
      <c r="C12" s="17" t="s">
        <v>37</v>
      </c>
      <c r="D12" s="46" t="n">
        <v>15493.7</v>
      </c>
      <c r="E12" s="46" t="n">
        <v>10472.51</v>
      </c>
      <c r="F12" s="46" t="n">
        <v>15751.28</v>
      </c>
      <c r="G12" s="46" t="n">
        <v>3380.92</v>
      </c>
      <c r="H12" s="47" t="n">
        <f aca="false">SUM(D12:G12)</f>
        <v>45098.41</v>
      </c>
      <c r="I12" s="48"/>
      <c r="K12" s="20"/>
    </row>
    <row r="13" customFormat="false" ht="30" hidden="false" customHeight="false" outlineLevel="0" collapsed="false">
      <c r="A13" s="16" t="s">
        <v>38</v>
      </c>
      <c r="B13" s="17" t="s">
        <v>39</v>
      </c>
      <c r="C13" s="16" t="s">
        <v>24</v>
      </c>
      <c r="D13" s="46" t="n">
        <v>2473.92</v>
      </c>
      <c r="E13" s="46" t="n">
        <v>1693.55</v>
      </c>
      <c r="F13" s="46" t="n">
        <v>2249</v>
      </c>
      <c r="G13" s="46" t="n">
        <v>344.85</v>
      </c>
      <c r="H13" s="47" t="n">
        <f aca="false">SUM(D13:G13)</f>
        <v>6761.32</v>
      </c>
      <c r="I13" s="49"/>
      <c r="K13" s="20"/>
    </row>
    <row r="14" customFormat="false" ht="30" hidden="false" customHeight="false" outlineLevel="0" collapsed="false">
      <c r="A14" s="21" t="s">
        <v>40</v>
      </c>
      <c r="B14" s="26" t="s">
        <v>41</v>
      </c>
      <c r="C14" s="16" t="s">
        <v>24</v>
      </c>
      <c r="D14" s="46" t="n">
        <v>6201.57</v>
      </c>
      <c r="E14" s="46" t="n">
        <v>4052.59</v>
      </c>
      <c r="F14" s="46" t="n">
        <v>2639.67</v>
      </c>
      <c r="G14" s="46" t="n">
        <v>816.11</v>
      </c>
      <c r="H14" s="47" t="n">
        <f aca="false">SUM(D14:G14)</f>
        <v>13709.94</v>
      </c>
      <c r="I14" s="48"/>
      <c r="K14" s="20"/>
    </row>
    <row r="15" customFormat="false" ht="30" hidden="false" customHeight="false" outlineLevel="0" collapsed="false">
      <c r="A15" s="16" t="s">
        <v>25</v>
      </c>
      <c r="B15" s="17" t="s">
        <v>42</v>
      </c>
      <c r="C15" s="16" t="s">
        <v>27</v>
      </c>
      <c r="D15" s="46" t="n">
        <v>3122.51</v>
      </c>
      <c r="E15" s="46" t="n">
        <v>1789.18</v>
      </c>
      <c r="F15" s="46" t="n">
        <v>1932.88</v>
      </c>
      <c r="G15" s="46" t="n">
        <v>699.07</v>
      </c>
      <c r="H15" s="47" t="n">
        <f aca="false">SUM(D15:G15)</f>
        <v>7543.64</v>
      </c>
      <c r="I15" s="48"/>
      <c r="K15" s="20"/>
    </row>
    <row r="16" customFormat="false" ht="30" hidden="false" customHeight="false" outlineLevel="0" collapsed="false">
      <c r="A16" s="16" t="s">
        <v>43</v>
      </c>
      <c r="B16" s="17" t="s">
        <v>44</v>
      </c>
      <c r="C16" s="16" t="s">
        <v>13</v>
      </c>
      <c r="D16" s="46" t="n">
        <v>936.37</v>
      </c>
      <c r="E16" s="46" t="n">
        <v>290.7</v>
      </c>
      <c r="F16" s="46" t="n">
        <v>470.2</v>
      </c>
      <c r="G16" s="46" t="n">
        <v>298.68</v>
      </c>
      <c r="H16" s="47" t="n">
        <f aca="false">SUM(D16:G16)</f>
        <v>1995.95</v>
      </c>
      <c r="I16" s="48"/>
      <c r="K16" s="20"/>
    </row>
    <row r="17" customFormat="false" ht="30" hidden="false" customHeight="false" outlineLevel="0" collapsed="false">
      <c r="A17" s="16" t="s">
        <v>28</v>
      </c>
      <c r="B17" s="17" t="s">
        <v>29</v>
      </c>
      <c r="C17" s="16" t="s">
        <v>13</v>
      </c>
      <c r="D17" s="46" t="n">
        <v>3349.06</v>
      </c>
      <c r="E17" s="46" t="n">
        <v>462.59</v>
      </c>
      <c r="F17" s="46" t="n">
        <v>2045.09</v>
      </c>
      <c r="G17" s="46" t="n">
        <v>706.29</v>
      </c>
      <c r="H17" s="47" t="n">
        <f aca="false">SUM(D17:G17)</f>
        <v>6563.03</v>
      </c>
      <c r="I17" s="48"/>
      <c r="K17" s="20"/>
    </row>
    <row r="18" customFormat="false" ht="30" hidden="false" customHeight="false" outlineLevel="0" collapsed="false">
      <c r="A18" s="16" t="s">
        <v>45</v>
      </c>
      <c r="B18" s="17" t="s">
        <v>46</v>
      </c>
      <c r="C18" s="16" t="s">
        <v>27</v>
      </c>
      <c r="D18" s="46" t="n">
        <v>2418.31</v>
      </c>
      <c r="E18" s="46" t="n">
        <v>1443.7</v>
      </c>
      <c r="F18" s="46" t="n">
        <v>1550.11</v>
      </c>
      <c r="G18" s="46" t="n">
        <v>253.38</v>
      </c>
      <c r="H18" s="47" t="n">
        <f aca="false">SUM(D18:G18)</f>
        <v>5665.5</v>
      </c>
      <c r="I18" s="48"/>
      <c r="K18" s="20"/>
    </row>
    <row r="19" customFormat="false" ht="30" hidden="false" customHeight="false" outlineLevel="0" collapsed="false">
      <c r="A19" s="21" t="s">
        <v>30</v>
      </c>
      <c r="B19" s="22" t="s">
        <v>47</v>
      </c>
      <c r="C19" s="16" t="s">
        <v>32</v>
      </c>
      <c r="D19" s="46" t="n">
        <v>5233.46</v>
      </c>
      <c r="E19" s="46" t="n">
        <v>199.73</v>
      </c>
      <c r="F19" s="46" t="n">
        <v>2467.3</v>
      </c>
      <c r="G19" s="46" t="n">
        <v>805.230000000001</v>
      </c>
      <c r="H19" s="47" t="n">
        <f aca="false">SUM(D19:G19)</f>
        <v>8705.72</v>
      </c>
      <c r="I19" s="48"/>
      <c r="K19" s="20"/>
    </row>
    <row r="20" customFormat="false" ht="15.75" hidden="false" customHeight="false" outlineLevel="0" collapsed="false">
      <c r="A20" s="50"/>
      <c r="B20" s="50"/>
      <c r="C20" s="50"/>
      <c r="D20" s="51"/>
      <c r="E20" s="51"/>
      <c r="F20" s="51"/>
      <c r="G20" s="52"/>
      <c r="H20" s="53"/>
      <c r="I20" s="48"/>
    </row>
    <row r="21" customFormat="false" ht="15.75" hidden="false" customHeight="false" outlineLevel="0" collapsed="false">
      <c r="A21" s="31"/>
      <c r="B21" s="31"/>
      <c r="C21" s="32"/>
      <c r="D21" s="54"/>
      <c r="E21" s="54"/>
      <c r="F21" s="54"/>
      <c r="G21" s="54"/>
      <c r="H21" s="55" t="n">
        <f aca="false">SUM(H9:H20)</f>
        <v>126377.97</v>
      </c>
      <c r="I21" s="48"/>
    </row>
    <row r="22" customFormat="false" ht="15" hidden="false" customHeight="false" outlineLevel="0" collapsed="false">
      <c r="A22" s="31"/>
    </row>
    <row r="23" customFormat="false" ht="15" hidden="false" customHeight="false" outlineLevel="0" collapsed="false">
      <c r="C23" s="36"/>
      <c r="D23" s="20"/>
      <c r="H23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8.14"/>
    <col collapsed="false" customWidth="true" hidden="false" outlineLevel="0" max="3" min="3" style="0" width="22.14"/>
    <col collapsed="false" customWidth="true" hidden="false" outlineLevel="0" max="4" min="4" style="0" width="19.41"/>
    <col collapsed="false" customWidth="true" hidden="false" outlineLevel="0" max="5" min="5" style="0" width="16.56"/>
    <col collapsed="false" customWidth="true" hidden="false" outlineLevel="0" max="6" min="6" style="0" width="19.85"/>
    <col collapsed="false" customWidth="true" hidden="false" outlineLevel="0" max="7" min="7" style="0" width="23.7"/>
    <col collapsed="false" customWidth="true" hidden="false" outlineLevel="0" max="8" min="8" style="0" width="19.7"/>
    <col collapsed="false" customWidth="true" hidden="false" outlineLevel="0" max="9" min="9" style="0" width="13.7"/>
    <col collapsed="false" customWidth="true" hidden="false" outlineLevel="0" max="10" min="10" style="0" width="7.56"/>
    <col collapsed="false" customWidth="true" hidden="false" outlineLevel="0" max="12" min="12" style="0" width="21.7"/>
  </cols>
  <sheetData>
    <row r="1" customFormat="false" ht="18.75" hidden="false" customHeight="false" outlineLevel="0" collapsed="false">
      <c r="A1" s="1" t="s">
        <v>48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49</v>
      </c>
    </row>
    <row r="6" customFormat="false" ht="15.75" hidden="false" customHeight="false" outlineLevel="0" collapsed="false"/>
    <row r="7" s="8" customFormat="true" ht="58.5" hidden="false" customHeight="true" outlineLevel="0" collapsed="false">
      <c r="A7" s="3"/>
      <c r="B7" s="38" t="s">
        <v>3</v>
      </c>
      <c r="C7" s="39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50</v>
      </c>
      <c r="I7" s="40" t="s">
        <v>9</v>
      </c>
      <c r="K7" s="42"/>
    </row>
    <row r="8" s="15" customFormat="true" ht="27" hidden="false" customHeight="true" outlineLevel="0" collapsed="false">
      <c r="A8" s="9" t="s">
        <v>51</v>
      </c>
      <c r="B8" s="10"/>
      <c r="C8" s="11"/>
      <c r="D8" s="12"/>
      <c r="E8" s="12"/>
      <c r="F8" s="12"/>
      <c r="G8" s="12"/>
      <c r="H8" s="12"/>
      <c r="I8" s="45"/>
    </row>
    <row r="9" customFormat="false" ht="45" hidden="false" customHeight="true" outlineLevel="0" collapsed="false">
      <c r="A9" s="16" t="s">
        <v>11</v>
      </c>
      <c r="B9" s="16" t="s">
        <v>52</v>
      </c>
      <c r="C9" s="16" t="s">
        <v>13</v>
      </c>
      <c r="D9" s="46" t="n">
        <v>3624.85</v>
      </c>
      <c r="E9" s="46" t="n">
        <v>919.08</v>
      </c>
      <c r="F9" s="46" t="n">
        <v>1060.43</v>
      </c>
      <c r="G9" s="46" t="n">
        <v>572.93</v>
      </c>
      <c r="H9" s="46" t="n">
        <v>24.75</v>
      </c>
      <c r="I9" s="47" t="n">
        <f aca="false">SUM(D9:H9)</f>
        <v>6202.04</v>
      </c>
      <c r="L9" s="20"/>
    </row>
    <row r="10" customFormat="false" ht="45" hidden="false" customHeight="true" outlineLevel="0" collapsed="false">
      <c r="A10" s="16" t="s">
        <v>14</v>
      </c>
      <c r="B10" s="17" t="s">
        <v>15</v>
      </c>
      <c r="C10" s="16" t="s">
        <v>13</v>
      </c>
      <c r="D10" s="46" t="n">
        <v>2654.96</v>
      </c>
      <c r="E10" s="46" t="n">
        <v>0</v>
      </c>
      <c r="F10" s="46" t="n">
        <v>393.33</v>
      </c>
      <c r="G10" s="46" t="n">
        <v>193.12</v>
      </c>
      <c r="H10" s="46" t="n">
        <v>40.4</v>
      </c>
      <c r="I10" s="47" t="n">
        <f aca="false">SUM(D10:H10)</f>
        <v>3281.81</v>
      </c>
      <c r="L10" s="20"/>
    </row>
    <row r="11" customFormat="false" ht="45" hidden="false" customHeight="true" outlineLevel="0" collapsed="false">
      <c r="A11" s="16" t="s">
        <v>16</v>
      </c>
      <c r="B11" s="16" t="s">
        <v>53</v>
      </c>
      <c r="C11" s="16" t="s">
        <v>32</v>
      </c>
      <c r="D11" s="46" t="n">
        <v>7098.46</v>
      </c>
      <c r="E11" s="46" t="n">
        <v>80.2</v>
      </c>
      <c r="F11" s="46" t="n">
        <v>2776.88</v>
      </c>
      <c r="G11" s="46" t="n">
        <v>305.94</v>
      </c>
      <c r="H11" s="46" t="n">
        <v>140.6</v>
      </c>
      <c r="I11" s="47" t="n">
        <f aca="false">SUM(D11:H11)</f>
        <v>10402.08</v>
      </c>
      <c r="L11" s="20"/>
    </row>
    <row r="12" customFormat="false" ht="36" hidden="false" customHeight="true" outlineLevel="0" collapsed="false">
      <c r="A12" s="16" t="s">
        <v>19</v>
      </c>
      <c r="B12" s="16" t="s">
        <v>54</v>
      </c>
      <c r="C12" s="17" t="s">
        <v>24</v>
      </c>
      <c r="D12" s="46" t="n">
        <v>5678.3</v>
      </c>
      <c r="E12" s="46" t="n">
        <v>2358.36</v>
      </c>
      <c r="F12" s="46" t="n">
        <v>4993.34</v>
      </c>
      <c r="G12" s="46" t="n">
        <v>913.94</v>
      </c>
      <c r="H12" s="46" t="n">
        <v>102.77</v>
      </c>
      <c r="I12" s="47" t="n">
        <f aca="false">SUM(D12:H12)</f>
        <v>14046.71</v>
      </c>
      <c r="L12" s="20"/>
    </row>
    <row r="13" customFormat="false" ht="45" hidden="false" customHeight="true" outlineLevel="0" collapsed="false">
      <c r="A13" s="16" t="s">
        <v>38</v>
      </c>
      <c r="B13" s="17" t="s">
        <v>55</v>
      </c>
      <c r="C13" s="16" t="s">
        <v>24</v>
      </c>
      <c r="D13" s="46" t="n">
        <v>5607.94</v>
      </c>
      <c r="E13" s="46" t="n">
        <v>16822.7</v>
      </c>
      <c r="F13" s="46" t="n">
        <v>9134.02</v>
      </c>
      <c r="G13" s="46" t="n">
        <v>733.46</v>
      </c>
      <c r="H13" s="46" t="n">
        <v>10</v>
      </c>
      <c r="I13" s="47" t="n">
        <f aca="false">SUM(D13:H13)</f>
        <v>32308.12</v>
      </c>
      <c r="L13" s="20"/>
    </row>
    <row r="14" customFormat="false" ht="45" hidden="false" customHeight="true" outlineLevel="0" collapsed="false">
      <c r="A14" s="16" t="s">
        <v>43</v>
      </c>
      <c r="B14" s="17" t="s">
        <v>56</v>
      </c>
      <c r="C14" s="16" t="s">
        <v>13</v>
      </c>
      <c r="D14" s="46" t="n">
        <v>2433.2</v>
      </c>
      <c r="E14" s="46" t="n">
        <v>256.09</v>
      </c>
      <c r="F14" s="46" t="n">
        <v>380.78</v>
      </c>
      <c r="G14" s="46" t="n">
        <v>107.07</v>
      </c>
      <c r="H14" s="46" t="n">
        <v>351.09</v>
      </c>
      <c r="I14" s="47" t="n">
        <f aca="false">SUM(D14:H14)</f>
        <v>3528.23</v>
      </c>
      <c r="L14" s="20"/>
    </row>
    <row r="15" customFormat="false" ht="45" hidden="false" customHeight="true" outlineLevel="0" collapsed="false">
      <c r="A15" s="16" t="s">
        <v>28</v>
      </c>
      <c r="B15" s="17" t="s">
        <v>57</v>
      </c>
      <c r="C15" s="16" t="s">
        <v>13</v>
      </c>
      <c r="D15" s="46" t="n">
        <v>2865.8</v>
      </c>
      <c r="E15" s="46" t="n">
        <v>0</v>
      </c>
      <c r="F15" s="46" t="n">
        <v>680.53</v>
      </c>
      <c r="G15" s="46" t="n">
        <v>100.39</v>
      </c>
      <c r="H15" s="46" t="n">
        <v>283.56</v>
      </c>
      <c r="I15" s="47" t="n">
        <f aca="false">SUM(D15:H15)</f>
        <v>3930.28</v>
      </c>
      <c r="L15" s="20"/>
    </row>
    <row r="16" customFormat="false" ht="45" hidden="false" customHeight="true" outlineLevel="0" collapsed="false">
      <c r="A16" s="16" t="s">
        <v>45</v>
      </c>
      <c r="B16" s="16" t="s">
        <v>58</v>
      </c>
      <c r="C16" s="16" t="s">
        <v>27</v>
      </c>
      <c r="D16" s="46" t="n">
        <v>2054.83</v>
      </c>
      <c r="E16" s="46" t="n">
        <v>1676.71</v>
      </c>
      <c r="F16" s="46" t="n">
        <v>5068.86</v>
      </c>
      <c r="G16" s="46" t="n">
        <v>480.84</v>
      </c>
      <c r="H16" s="46" t="n">
        <v>35</v>
      </c>
      <c r="I16" s="47" t="n">
        <f aca="false">SUM(D16:H16)</f>
        <v>9316.24</v>
      </c>
      <c r="L16" s="20"/>
    </row>
    <row r="17" s="25" customFormat="true" ht="18" hidden="false" customHeight="true" outlineLevel="0" collapsed="false">
      <c r="A17" s="50"/>
      <c r="B17" s="50"/>
      <c r="C17" s="50"/>
      <c r="D17" s="51"/>
      <c r="E17" s="51"/>
      <c r="F17" s="51"/>
      <c r="G17" s="52"/>
      <c r="H17" s="51"/>
      <c r="I17" s="53"/>
    </row>
    <row r="18" s="31" customFormat="true" ht="15.75" hidden="false" customHeight="false" outlineLevel="0" collapsed="false">
      <c r="C18" s="32"/>
      <c r="D18" s="52"/>
      <c r="E18" s="52"/>
      <c r="F18" s="52"/>
      <c r="G18" s="52"/>
      <c r="H18" s="52"/>
      <c r="I18" s="56" t="n">
        <f aca="false">SUM(I9:I16)</f>
        <v>83015.51</v>
      </c>
    </row>
    <row r="19" customFormat="false" ht="15" hidden="false" customHeight="false" outlineLevel="0" collapsed="false">
      <c r="A19" s="31"/>
    </row>
    <row r="20" customFormat="false" ht="15" hidden="false" customHeight="false" outlineLevel="0" collapsed="false">
      <c r="C20" s="36"/>
      <c r="D20" s="20"/>
      <c r="I20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9:37:30Z</dcterms:created>
  <dc:creator>Kwest</dc:creator>
  <dc:description/>
  <dc:language>en-US</dc:language>
  <cp:lastModifiedBy>nhogg</cp:lastModifiedBy>
  <cp:lastPrinted>2012-08-08T14:10:11Z</cp:lastPrinted>
  <dcterms:modified xsi:type="dcterms:W3CDTF">2013-06-05T09:57:17Z</dcterms:modified>
  <cp:revision>0</cp:revision>
  <dc:subject/>
  <dc:title/>
</cp:coreProperties>
</file>